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color rgb="FF000000"/>
        <rFont val="Calibri"/>
        <family val="2"/>
        <charset val="238"/>
      </rPr>
      <t xml:space="preserve">Foglalkoztatottság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 FEOR     </t>
    </r>
    <r>
      <rPr>
        <i val="true"/>
        <sz val="9"/>
        <color rgb="FF000000"/>
        <rFont val="Calibri"/>
        <family val="2"/>
        <charset val="238"/>
      </rPr>
      <t xml:space="preserve">                                              </t>
    </r>
  </si>
  <si>
    <t xml:space="preserve">Alkalmazott férfi  [fő]</t>
  </si>
  <si>
    <t xml:space="preserve">Alkalmazott nő  [fő]</t>
  </si>
  <si>
    <t xml:space="preserve">Alkalmazott összesen  [fő]</t>
  </si>
  <si>
    <t xml:space="preserve">Alkalmazott férfi; 0-Fegyveres szervek foglalkozásai (FEOR-08) [fő]</t>
  </si>
  <si>
    <t xml:space="preserve">Alkalmazott nő; 0-Fegyveres szervek foglalkozásai (FEOR-08)  [fő]</t>
  </si>
  <si>
    <t xml:space="preserve">Alkalmazott férfi; 1-Gazdasági, igazgatási, érdekképviseleti vezetők, törvényhozók (FEOR-08)  [fő]</t>
  </si>
  <si>
    <t xml:space="preserve">Alkalmazott nő; 1-Gazdasági, igazgatási, érdekképviseleti vezetők, törvényhozók (FEOR-08)  [fő]</t>
  </si>
  <si>
    <t xml:space="preserve">Alkalmazott férfi; 2-Felsőfokú képzettség önálló alkalmazását igénylő foglalkozások (FEOR-08)  [fő]</t>
  </si>
  <si>
    <t xml:space="preserve">Alkalmazott nő; 2-Felsőfokú képzettség önálló alkalmazását igénylő foglalkozások (FEOR-08)  [fő]</t>
  </si>
  <si>
    <t xml:space="preserve">Alkalmazott férfi; 3-Egyéb felsőfokú vagy középfokú képzettséget igénylő foglalkozások (FEOR-08)  [fő]</t>
  </si>
  <si>
    <t xml:space="preserve">Alkalmazott nő; 3-Egyéb felsőfokú vagy középfokú képzettséget igénylő foglalkozások (FEOR-08)  [fő]</t>
  </si>
  <si>
    <t xml:space="preserve">Alkalmazott férfi; 4-Irodai és ügyviteli (ügyfélkapcsolati) foglalkozások (FEOR-08)  [fő]</t>
  </si>
  <si>
    <t xml:space="preserve">Alkalmazott nő; 4-Irodai és ügyviteli (ügyfélkapcsolati) foglalkozások (FEOR-08)  [fő]</t>
  </si>
  <si>
    <t xml:space="preserve">Alkalmazott férfi; 5-Kereskedelmi és szolgáltatási foglalkozások (FEOR-08)  [fő]</t>
  </si>
  <si>
    <t xml:space="preserve">Alkalmazott nő; 5-Kereskedelmi és szolgáltatási foglalkozások (FEOR-08)  [fő]</t>
  </si>
  <si>
    <t xml:space="preserve">Alkalmazott férfi; 6-Mezőgazdasági és erdőgazdálkodási foglalkozások (FEOR-08)  [fő]</t>
  </si>
  <si>
    <t xml:space="preserve">Alkalmazott nő; 6-Mezőgazdasági és erdőgazdálkodási foglalkozások (FEOR-08)  [fő]</t>
  </si>
  <si>
    <t xml:space="preserve">Alkalmazott férfi; 7-Ipari és építőipari foglalkozások (FEOR-08)  [fő]</t>
  </si>
  <si>
    <t xml:space="preserve">Alkalmazott nő; 7-Ipari és építőipari foglalkozások (FEOR-08)  [fő]</t>
  </si>
  <si>
    <t xml:space="preserve">Alkalmazott férfi; 8-Gépkezelők, összeszerelők, járművezetők (FEOR-08) [fő]</t>
  </si>
  <si>
    <t xml:space="preserve">Alkalmazott nő; 8-Gépkezelők, összeszerelők, járművezetők (FEOR-08)  [fő]</t>
  </si>
  <si>
    <t xml:space="preserve">Alkalmazott férfi; 9-Szakképzettséget nem igénylő (egyszerű) foglalkozások (FEOR-08)  [fő]</t>
  </si>
  <si>
    <t xml:space="preserve">Alkalmazott nő; 9-Szakképzettséget nem igénylő (egyszerű) foglalkozások (FEOR-08)  [fő]</t>
  </si>
  <si>
    <r>
      <rPr>
        <b val="true"/>
        <sz val="12"/>
        <color rgb="FF000000"/>
        <rFont val="Calibri"/>
        <family val="2"/>
        <charset val="238"/>
      </rPr>
      <t xml:space="preserve">Forrás:</t>
    </r>
    <r>
      <rPr>
        <sz val="12"/>
        <color rgb="FF000000"/>
        <rFont val="Calibri"/>
        <family val="2"/>
        <charset val="238"/>
      </rPr>
      <t xml:space="preserve"> Magyar Államkincstár (MÁK)/Alkalmazottak szá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64A2"/>
      <rgbColor rgb="FF9999FF"/>
      <rgbColor rgb="FFC0504D"/>
      <rgbColor rgb="FFFFFFCC"/>
      <rgbColor rgb="FFCCFFFF"/>
      <rgbColor rgb="FF660066"/>
      <rgbColor rgb="FFFF8080"/>
      <rgbColor rgb="FF2C4D75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772C2A"/>
      <rgbColor rgb="FFDE2EB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89277990667"/>
          <c:y val="0.011196682464455"/>
          <c:w val="0.976552718442918"/>
          <c:h val="0.605035545023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8</c:f>
              <c:strCache>
                <c:ptCount val="1"/>
                <c:pt idx="0">
                  <c:v>Alkalmazott nő; 1-Gazdasági, igazgatási, érdekképviseleti vezetők, törvényhozók (FEOR-08)  [fő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8:$G$8</c:f>
              <c:numCache>
                <c:formatCode>General</c:formatCode>
                <c:ptCount val="6"/>
                <c:pt idx="0">
                  <c:v>303</c:v>
                </c:pt>
                <c:pt idx="1">
                  <c:v>337</c:v>
                </c:pt>
                <c:pt idx="2">
                  <c:v>335</c:v>
                </c:pt>
                <c:pt idx="3">
                  <c:v>331</c:v>
                </c:pt>
                <c:pt idx="4">
                  <c:v>280</c:v>
                </c:pt>
                <c:pt idx="5">
                  <c:v>299</c:v>
                </c:pt>
              </c:numCache>
            </c:numRef>
          </c:val>
        </c:ser>
        <c:ser>
          <c:idx val="1"/>
          <c:order val="1"/>
          <c:tx>
            <c:strRef>
              <c:f>Táblázat!$A$10</c:f>
              <c:strCache>
                <c:ptCount val="1"/>
                <c:pt idx="0">
                  <c:v>Alkalmazott nő; 2-Felsőfokú képzettség önálló alkalmazását igénylő foglalkozások (FEOR-08)  [fő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10:$G$10</c:f>
              <c:numCache>
                <c:formatCode>General</c:formatCode>
                <c:ptCount val="6"/>
                <c:pt idx="0">
                  <c:v>609</c:v>
                </c:pt>
                <c:pt idx="1">
                  <c:v>649</c:v>
                </c:pt>
                <c:pt idx="2">
                  <c:v>655</c:v>
                </c:pt>
                <c:pt idx="3">
                  <c:v>664</c:v>
                </c:pt>
                <c:pt idx="4">
                  <c:v>562</c:v>
                </c:pt>
                <c:pt idx="5">
                  <c:v>676</c:v>
                </c:pt>
              </c:numCache>
            </c:numRef>
          </c:val>
        </c:ser>
        <c:ser>
          <c:idx val="2"/>
          <c:order val="2"/>
          <c:tx>
            <c:strRef>
              <c:f>Táblázat!$A$12</c:f>
              <c:strCache>
                <c:ptCount val="1"/>
                <c:pt idx="0">
                  <c:v>Alkalmazott nő; 3-Egyéb felsőfokú vagy középfokú képzettséget igénylő foglalkozások (FEOR-08)  [fő]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12:$G$12</c:f>
              <c:numCache>
                <c:formatCode>General</c:formatCode>
                <c:ptCount val="6"/>
                <c:pt idx="0">
                  <c:v>880</c:v>
                </c:pt>
                <c:pt idx="1">
                  <c:v>1056</c:v>
                </c:pt>
                <c:pt idx="2">
                  <c:v>1061</c:v>
                </c:pt>
                <c:pt idx="3">
                  <c:v>990</c:v>
                </c:pt>
                <c:pt idx="4">
                  <c:v>915</c:v>
                </c:pt>
                <c:pt idx="5">
                  <c:v>931</c:v>
                </c:pt>
              </c:numCache>
            </c:numRef>
          </c:val>
        </c:ser>
        <c:ser>
          <c:idx val="3"/>
          <c:order val="3"/>
          <c:tx>
            <c:strRef>
              <c:f>Táblázat!$A$14</c:f>
              <c:strCache>
                <c:ptCount val="1"/>
                <c:pt idx="0">
                  <c:v>Alkalmazott nő; 4-Irodai és ügyviteli (ügyfélkapcsolati) foglalkozások (FEOR-08)  [fő]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14:$G$14</c:f>
              <c:numCache>
                <c:formatCode>General</c:formatCode>
                <c:ptCount val="6"/>
                <c:pt idx="0">
                  <c:v>508</c:v>
                </c:pt>
                <c:pt idx="1">
                  <c:v>490</c:v>
                </c:pt>
                <c:pt idx="2">
                  <c:v>533</c:v>
                </c:pt>
                <c:pt idx="3">
                  <c:v>551</c:v>
                </c:pt>
                <c:pt idx="4">
                  <c:v>507</c:v>
                </c:pt>
                <c:pt idx="5">
                  <c:v>642</c:v>
                </c:pt>
              </c:numCache>
            </c:numRef>
          </c:val>
        </c:ser>
        <c:ser>
          <c:idx val="4"/>
          <c:order val="4"/>
          <c:tx>
            <c:strRef>
              <c:f>Táblázat!$A$16</c:f>
              <c:strCache>
                <c:ptCount val="1"/>
                <c:pt idx="0">
                  <c:v>Alkalmazott nő; 5-Kereskedelmi és szolgáltatási foglalkozások (FEOR-08)  [fő]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16:$G$16</c:f>
              <c:numCache>
                <c:formatCode>General</c:formatCode>
                <c:ptCount val="6"/>
                <c:pt idx="0">
                  <c:v>1176</c:v>
                </c:pt>
                <c:pt idx="1">
                  <c:v>1204</c:v>
                </c:pt>
                <c:pt idx="2">
                  <c:v>1166</c:v>
                </c:pt>
                <c:pt idx="3">
                  <c:v>1127</c:v>
                </c:pt>
                <c:pt idx="4">
                  <c:v>1143</c:v>
                </c:pt>
                <c:pt idx="5">
                  <c:v>1253</c:v>
                </c:pt>
              </c:numCache>
            </c:numRef>
          </c:val>
        </c:ser>
        <c:ser>
          <c:idx val="5"/>
          <c:order val="5"/>
          <c:tx>
            <c:strRef>
              <c:f>Táblázat!$A$18</c:f>
              <c:strCache>
                <c:ptCount val="1"/>
                <c:pt idx="0">
                  <c:v>Alkalmazott nő; 6-Mezőgazdasági és erdőgazdálkodási foglalkozások (FEOR-08)  [fő]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18:$G$18</c:f>
              <c:numCache>
                <c:formatCode>General</c:formatCode>
                <c:ptCount val="6"/>
                <c:pt idx="0">
                  <c:v>21</c:v>
                </c:pt>
                <c:pt idx="1">
                  <c:v>28</c:v>
                </c:pt>
                <c:pt idx="2">
                  <c:v>19</c:v>
                </c:pt>
                <c:pt idx="3">
                  <c:v>19</c:v>
                </c:pt>
                <c:pt idx="4">
                  <c:v>17</c:v>
                </c:pt>
                <c:pt idx="5">
                  <c:v>13</c:v>
                </c:pt>
              </c:numCache>
            </c:numRef>
          </c:val>
        </c:ser>
        <c:ser>
          <c:idx val="6"/>
          <c:order val="6"/>
          <c:tx>
            <c:strRef>
              <c:f>Táblázat!$A$20</c:f>
              <c:strCache>
                <c:ptCount val="1"/>
                <c:pt idx="0">
                  <c:v>Alkalmazott nő; 7-Ipari és építőipari foglalkozások (FEOR-08)  [fő]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20:$G$20</c:f>
              <c:numCache>
                <c:formatCode>General</c:formatCode>
                <c:ptCount val="6"/>
                <c:pt idx="0">
                  <c:v>302</c:v>
                </c:pt>
                <c:pt idx="1">
                  <c:v>195</c:v>
                </c:pt>
                <c:pt idx="2">
                  <c:v>170</c:v>
                </c:pt>
                <c:pt idx="3">
                  <c:v>151</c:v>
                </c:pt>
                <c:pt idx="4">
                  <c:v>132</c:v>
                </c:pt>
                <c:pt idx="5">
                  <c:v>92</c:v>
                </c:pt>
              </c:numCache>
            </c:numRef>
          </c:val>
        </c:ser>
        <c:ser>
          <c:idx val="7"/>
          <c:order val="7"/>
          <c:tx>
            <c:strRef>
              <c:f>Táblázat!$A$22</c:f>
              <c:strCache>
                <c:ptCount val="1"/>
                <c:pt idx="0">
                  <c:v>Alkalmazott nő; 8-Gépkezelők, összeszerelők, járművezetők (FEOR-08)  [fő]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22:$G$22</c:f>
              <c:numCache>
                <c:formatCode>General</c:formatCode>
                <c:ptCount val="6"/>
                <c:pt idx="0">
                  <c:v>24</c:v>
                </c:pt>
                <c:pt idx="1">
                  <c:v>20</c:v>
                </c:pt>
                <c:pt idx="2">
                  <c:v>22</c:v>
                </c:pt>
                <c:pt idx="3">
                  <c:v>19</c:v>
                </c:pt>
                <c:pt idx="4">
                  <c:v>39</c:v>
                </c:pt>
                <c:pt idx="5">
                  <c:v>62</c:v>
                </c:pt>
              </c:numCache>
            </c:numRef>
          </c:val>
        </c:ser>
        <c:ser>
          <c:idx val="8"/>
          <c:order val="8"/>
          <c:tx>
            <c:strRef>
              <c:f>Táblázat!$A$24</c:f>
              <c:strCache>
                <c:ptCount val="1"/>
                <c:pt idx="0">
                  <c:v>Alkalmazott nő; 9-Szakképzettséget nem igénylő (egyszerű) foglalkozások (FEOR-08)  [fő]</c:v>
                </c:pt>
              </c:strCache>
            </c:strRef>
          </c:tx>
          <c:spPr>
            <a:solidFill>
              <a:srgbClr val="de2e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24:$G$24</c:f>
              <c:numCache>
                <c:formatCode>General</c:formatCode>
                <c:ptCount val="6"/>
                <c:pt idx="0">
                  <c:v>602</c:v>
                </c:pt>
                <c:pt idx="1">
                  <c:v>618</c:v>
                </c:pt>
                <c:pt idx="2">
                  <c:v>638</c:v>
                </c:pt>
                <c:pt idx="3">
                  <c:v>632</c:v>
                </c:pt>
                <c:pt idx="4">
                  <c:v>799</c:v>
                </c:pt>
                <c:pt idx="5">
                  <c:v>927</c:v>
                </c:pt>
              </c:numCache>
            </c:numRef>
          </c:val>
        </c:ser>
        <c:gapWidth val="219"/>
        <c:overlap val="-27"/>
        <c:axId val="58370718"/>
        <c:axId val="24940335"/>
      </c:barChart>
      <c:catAx>
        <c:axId val="58370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40335"/>
        <c:crossesAt val="0"/>
        <c:auto val="1"/>
        <c:lblAlgn val="ctr"/>
        <c:lblOffset val="100"/>
        <c:noMultiLvlLbl val="0"/>
      </c:catAx>
      <c:valAx>
        <c:axId val="249403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707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0461736919983"/>
          <c:y val="0.630272511848341"/>
          <c:w val="0.884736502636871"/>
          <c:h val="0.351125592417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lkalmazottak</a:t>
            </a:r>
          </a:p>
        </c:rich>
      </c:tx>
      <c:layout>
        <c:manualLayout>
          <c:xMode val="edge"/>
          <c:yMode val="edge"/>
          <c:x val="0.38101361573373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57488653555"/>
          <c:y val="0.144750656167979"/>
          <c:w val="0.953630862329803"/>
          <c:h val="0.760498687664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Alkalmazott férfi  [fő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2:$G$2</c:f>
              <c:numCache>
                <c:formatCode>General</c:formatCode>
                <c:ptCount val="6"/>
                <c:pt idx="0">
                  <c:v>4489</c:v>
                </c:pt>
                <c:pt idx="1">
                  <c:v>4682</c:v>
                </c:pt>
                <c:pt idx="2">
                  <c:v>4729</c:v>
                </c:pt>
                <c:pt idx="3">
                  <c:v>4435</c:v>
                </c:pt>
                <c:pt idx="4">
                  <c:v>4668</c:v>
                </c:pt>
                <c:pt idx="5">
                  <c:v>4961</c:v>
                </c:pt>
              </c:numCache>
            </c:numRef>
          </c:val>
        </c:ser>
        <c:ser>
          <c:idx val="1"/>
          <c:order val="1"/>
          <c:tx>
            <c:strRef>
              <c:f>Táblázat!$A$3</c:f>
              <c:strCache>
                <c:ptCount val="1"/>
                <c:pt idx="0">
                  <c:v>Alkalmazott nő  [fő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3:$G$3</c:f>
              <c:numCache>
                <c:formatCode>General</c:formatCode>
                <c:ptCount val="6"/>
                <c:pt idx="0">
                  <c:v>4425</c:v>
                </c:pt>
                <c:pt idx="1">
                  <c:v>4600</c:v>
                </c:pt>
                <c:pt idx="2">
                  <c:v>4603</c:v>
                </c:pt>
                <c:pt idx="3">
                  <c:v>4486</c:v>
                </c:pt>
                <c:pt idx="4">
                  <c:v>4400</c:v>
                </c:pt>
                <c:pt idx="5">
                  <c:v>4897</c:v>
                </c:pt>
              </c:numCache>
            </c:numRef>
          </c:val>
        </c:ser>
        <c:gapWidth val="150"/>
        <c:overlap val="100"/>
        <c:axId val="82055024"/>
        <c:axId val="30938684"/>
      </c:barChart>
      <c:catAx>
        <c:axId val="82055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38684"/>
        <c:crossesAt val="0"/>
        <c:auto val="1"/>
        <c:lblAlgn val="ctr"/>
        <c:lblOffset val="100"/>
        <c:noMultiLvlLbl val="0"/>
      </c:catAx>
      <c:valAx>
        <c:axId val="309386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550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709531013616"/>
          <c:y val="0.876771653543307"/>
          <c:w val="0.54167927382753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542874487783"/>
          <c:y val="0.00129069267173383"/>
          <c:w val="0.96501745333131"/>
          <c:h val="0.537860318370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5</c:f>
              <c:strCache>
                <c:ptCount val="1"/>
                <c:pt idx="0">
                  <c:v>Alkalmazott férfi; 0-Fegyveres szervek foglalkozásai (FEOR-08) [fő]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5:$G$5</c:f>
              <c:numCache>
                <c:formatCode>General</c:formatCode>
                <c:ptCount val="6"/>
                <c:pt idx="0">
                  <c:v>17</c:v>
                </c:pt>
                <c:pt idx="1">
                  <c:v>25</c:v>
                </c:pt>
                <c:pt idx="2">
                  <c:v>27</c:v>
                </c:pt>
                <c:pt idx="3">
                  <c:v>26</c:v>
                </c:pt>
                <c:pt idx="4">
                  <c:v>53</c:v>
                </c:pt>
                <c:pt idx="5">
                  <c:v>33</c:v>
                </c:pt>
              </c:numCache>
            </c:numRef>
          </c:val>
        </c:ser>
        <c:ser>
          <c:idx val="1"/>
          <c:order val="1"/>
          <c:tx>
            <c:strRef>
              <c:f>Táblázat!$A$7</c:f>
              <c:strCache>
                <c:ptCount val="1"/>
                <c:pt idx="0">
                  <c:v>Alkalmazott férfi; 1-Gazdasági, igazgatási, érdekképviseleti vezetők, törvényhozók (FEOR-08)  [fő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7:$G$7</c:f>
              <c:numCache>
                <c:formatCode>General</c:formatCode>
                <c:ptCount val="6"/>
                <c:pt idx="0">
                  <c:v>468</c:v>
                </c:pt>
                <c:pt idx="1">
                  <c:v>590</c:v>
                </c:pt>
                <c:pt idx="2">
                  <c:v>576</c:v>
                </c:pt>
                <c:pt idx="3">
                  <c:v>515</c:v>
                </c:pt>
                <c:pt idx="4">
                  <c:v>430</c:v>
                </c:pt>
                <c:pt idx="5">
                  <c:v>434</c:v>
                </c:pt>
              </c:numCache>
            </c:numRef>
          </c:val>
        </c:ser>
        <c:ser>
          <c:idx val="2"/>
          <c:order val="2"/>
          <c:tx>
            <c:strRef>
              <c:f>Táblázat!$A$9</c:f>
              <c:strCache>
                <c:ptCount val="1"/>
                <c:pt idx="0">
                  <c:v>Alkalmazott férfi; 2-Felsőfokú képzettség önálló alkalmazását igénylő foglalkozások (FEOR-08)  [fő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9:$G$9</c:f>
              <c:numCache>
                <c:formatCode>General</c:formatCode>
                <c:ptCount val="6"/>
                <c:pt idx="0">
                  <c:v>310</c:v>
                </c:pt>
                <c:pt idx="1">
                  <c:v>335</c:v>
                </c:pt>
                <c:pt idx="2">
                  <c:v>353</c:v>
                </c:pt>
                <c:pt idx="3">
                  <c:v>358</c:v>
                </c:pt>
                <c:pt idx="4">
                  <c:v>365</c:v>
                </c:pt>
                <c:pt idx="5">
                  <c:v>427</c:v>
                </c:pt>
              </c:numCache>
            </c:numRef>
          </c:val>
        </c:ser>
        <c:ser>
          <c:idx val="3"/>
          <c:order val="3"/>
          <c:tx>
            <c:strRef>
              <c:f>Táblázat!$A$11</c:f>
              <c:strCache>
                <c:ptCount val="1"/>
                <c:pt idx="0">
                  <c:v>Alkalmazott férfi; 3-Egyéb felsőfokú vagy középfokú képzettséget igénylő foglalkozások (FEOR-08)  [fő]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11:$G$11</c:f>
              <c:numCache>
                <c:formatCode>General</c:formatCode>
                <c:ptCount val="6"/>
                <c:pt idx="0">
                  <c:v>400</c:v>
                </c:pt>
                <c:pt idx="1">
                  <c:v>413</c:v>
                </c:pt>
                <c:pt idx="2">
                  <c:v>424</c:v>
                </c:pt>
                <c:pt idx="3">
                  <c:v>420</c:v>
                </c:pt>
                <c:pt idx="4">
                  <c:v>453</c:v>
                </c:pt>
                <c:pt idx="5">
                  <c:v>491</c:v>
                </c:pt>
              </c:numCache>
            </c:numRef>
          </c:val>
        </c:ser>
        <c:ser>
          <c:idx val="4"/>
          <c:order val="4"/>
          <c:tx>
            <c:strRef>
              <c:f>Táblázat!$A$13</c:f>
              <c:strCache>
                <c:ptCount val="1"/>
                <c:pt idx="0">
                  <c:v>Alkalmazott férfi; 4-Irodai és ügyviteli (ügyfélkapcsolati) foglalkozások (FEOR-08)  [fő]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13:$G$13</c:f>
              <c:numCache>
                <c:formatCode>General</c:formatCode>
                <c:ptCount val="6"/>
                <c:pt idx="0">
                  <c:v>34</c:v>
                </c:pt>
                <c:pt idx="1">
                  <c:v>56</c:v>
                </c:pt>
                <c:pt idx="2">
                  <c:v>52</c:v>
                </c:pt>
                <c:pt idx="3">
                  <c:v>44</c:v>
                </c:pt>
                <c:pt idx="4">
                  <c:v>65</c:v>
                </c:pt>
                <c:pt idx="5">
                  <c:v>166</c:v>
                </c:pt>
              </c:numCache>
            </c:numRef>
          </c:val>
        </c:ser>
        <c:ser>
          <c:idx val="5"/>
          <c:order val="5"/>
          <c:tx>
            <c:strRef>
              <c:f>Táblázat!$A$15</c:f>
              <c:strCache>
                <c:ptCount val="1"/>
                <c:pt idx="0">
                  <c:v>Alkalmazott férfi; 5-Kereskedelmi és szolgáltatási foglalkozások (FEOR-08)  [fő]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15:$G$15</c:f>
              <c:numCache>
                <c:formatCode>General</c:formatCode>
                <c:ptCount val="6"/>
                <c:pt idx="0">
                  <c:v>736</c:v>
                </c:pt>
                <c:pt idx="1">
                  <c:v>732</c:v>
                </c:pt>
                <c:pt idx="2">
                  <c:v>750</c:v>
                </c:pt>
                <c:pt idx="3">
                  <c:v>720</c:v>
                </c:pt>
                <c:pt idx="4">
                  <c:v>728</c:v>
                </c:pt>
                <c:pt idx="5">
                  <c:v>674</c:v>
                </c:pt>
              </c:numCache>
            </c:numRef>
          </c:val>
        </c:ser>
        <c:ser>
          <c:idx val="6"/>
          <c:order val="6"/>
          <c:tx>
            <c:strRef>
              <c:f>Táblázat!$A$17</c:f>
              <c:strCache>
                <c:ptCount val="1"/>
                <c:pt idx="0">
                  <c:v>Alkalmazott férfi; 6-Mezőgazdasági és erdőgazdálkodási foglalkozások (FEOR-08)  [fő]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17:$G$17</c:f>
              <c:numCache>
                <c:formatCode>General</c:formatCode>
                <c:ptCount val="6"/>
                <c:pt idx="0">
                  <c:v>157</c:v>
                </c:pt>
                <c:pt idx="1">
                  <c:v>123</c:v>
                </c:pt>
                <c:pt idx="2">
                  <c:v>123</c:v>
                </c:pt>
                <c:pt idx="3">
                  <c:v>144</c:v>
                </c:pt>
                <c:pt idx="4">
                  <c:v>104</c:v>
                </c:pt>
                <c:pt idx="5">
                  <c:v>108</c:v>
                </c:pt>
              </c:numCache>
            </c:numRef>
          </c:val>
        </c:ser>
        <c:ser>
          <c:idx val="7"/>
          <c:order val="7"/>
          <c:tx>
            <c:strRef>
              <c:f>Táblázat!$A$19</c:f>
              <c:strCache>
                <c:ptCount val="1"/>
                <c:pt idx="0">
                  <c:v>Alkalmazott férfi; 7-Ipari és építőipari foglalkozások (FEOR-08)  [fő]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19:$G$19</c:f>
              <c:numCache>
                <c:formatCode>General</c:formatCode>
                <c:ptCount val="6"/>
                <c:pt idx="0">
                  <c:v>1166</c:v>
                </c:pt>
                <c:pt idx="1">
                  <c:v>1161</c:v>
                </c:pt>
                <c:pt idx="2">
                  <c:v>1133</c:v>
                </c:pt>
                <c:pt idx="3">
                  <c:v>1002</c:v>
                </c:pt>
                <c:pt idx="4">
                  <c:v>974</c:v>
                </c:pt>
                <c:pt idx="5">
                  <c:v>847</c:v>
                </c:pt>
              </c:numCache>
            </c:numRef>
          </c:val>
        </c:ser>
        <c:ser>
          <c:idx val="8"/>
          <c:order val="8"/>
          <c:tx>
            <c:strRef>
              <c:f>Táblázat!$A$21</c:f>
              <c:strCache>
                <c:ptCount val="1"/>
                <c:pt idx="0">
                  <c:v>Alkalmazott férfi; 8-Gépkezelők, összeszerelők, járművezetők (FEOR-08) [fő]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21:$G$21</c:f>
              <c:numCache>
                <c:formatCode>General</c:formatCode>
                <c:ptCount val="6"/>
                <c:pt idx="0">
                  <c:v>767</c:v>
                </c:pt>
                <c:pt idx="1">
                  <c:v>745</c:v>
                </c:pt>
                <c:pt idx="2">
                  <c:v>709</c:v>
                </c:pt>
                <c:pt idx="3">
                  <c:v>650</c:v>
                </c:pt>
                <c:pt idx="4">
                  <c:v>685</c:v>
                </c:pt>
                <c:pt idx="5">
                  <c:v>816</c:v>
                </c:pt>
              </c:numCache>
            </c:numRef>
          </c:val>
        </c:ser>
        <c:ser>
          <c:idx val="9"/>
          <c:order val="9"/>
          <c:tx>
            <c:strRef>
              <c:f>Táblázat!$A$23</c:f>
              <c:strCache>
                <c:ptCount val="1"/>
                <c:pt idx="0">
                  <c:v>Alkalmazott férfi; 9-Szakképzettséget nem igénylő (egyszerű) foglalkozások (FEOR-08)  [fő]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G$1</c:f>
              <c:strCache>
                <c:ptCount val="6"/>
                <c:pt idx="0">
                  <c:v>2003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Táblázat!$B$23:$G$23</c:f>
              <c:numCache>
                <c:formatCode>General</c:formatCode>
                <c:ptCount val="6"/>
                <c:pt idx="0">
                  <c:v>434</c:v>
                </c:pt>
                <c:pt idx="1">
                  <c:v>502</c:v>
                </c:pt>
                <c:pt idx="2">
                  <c:v>582</c:v>
                </c:pt>
                <c:pt idx="3">
                  <c:v>556</c:v>
                </c:pt>
                <c:pt idx="4">
                  <c:v>811</c:v>
                </c:pt>
                <c:pt idx="5">
                  <c:v>965</c:v>
                </c:pt>
              </c:numCache>
            </c:numRef>
          </c:val>
        </c:ser>
        <c:gapWidth val="219"/>
        <c:overlap val="-27"/>
        <c:axId val="32168289"/>
        <c:axId val="59746017"/>
      </c:barChart>
      <c:catAx>
        <c:axId val="32168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46017"/>
        <c:crossesAt val="0"/>
        <c:auto val="1"/>
        <c:lblAlgn val="ctr"/>
        <c:lblOffset val="100"/>
        <c:noMultiLvlLbl val="0"/>
      </c:catAx>
      <c:valAx>
        <c:axId val="59746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68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383214448322963"/>
          <c:y val="0.521439839380468"/>
          <c:w val="0.949005918955836"/>
          <c:h val="0.460418758066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4640</xdr:colOff>
      <xdr:row>16</xdr:row>
      <xdr:rowOff>66960</xdr:rowOff>
    </xdr:from>
    <xdr:to>
      <xdr:col>16</xdr:col>
      <xdr:colOff>415440</xdr:colOff>
      <xdr:row>48</xdr:row>
      <xdr:rowOff>47520</xdr:rowOff>
    </xdr:to>
    <xdr:graphicFrame>
      <xdr:nvGraphicFramePr>
        <xdr:cNvPr id="0" name="Diagram 4"/>
        <xdr:cNvGraphicFramePr/>
      </xdr:nvGraphicFramePr>
      <xdr:xfrm>
        <a:off x="1036440" y="3115080"/>
        <a:ext cx="948816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0</xdr:rowOff>
    </xdr:from>
    <xdr:to>
      <xdr:col>11</xdr:col>
      <xdr:colOff>365760</xdr:colOff>
      <xdr:row>15</xdr:row>
      <xdr:rowOff>75600</xdr:rowOff>
    </xdr:to>
    <xdr:graphicFrame>
      <xdr:nvGraphicFramePr>
        <xdr:cNvPr id="1" name="Diagram 5"/>
        <xdr:cNvGraphicFramePr/>
      </xdr:nvGraphicFramePr>
      <xdr:xfrm>
        <a:off x="2557080" y="19044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5600</xdr:colOff>
      <xdr:row>49</xdr:row>
      <xdr:rowOff>123480</xdr:rowOff>
    </xdr:from>
    <xdr:to>
      <xdr:col>16</xdr:col>
      <xdr:colOff>356040</xdr:colOff>
      <xdr:row>75</xdr:row>
      <xdr:rowOff>190440</xdr:rowOff>
    </xdr:to>
    <xdr:graphicFrame>
      <xdr:nvGraphicFramePr>
        <xdr:cNvPr id="2" name="Diagram 6"/>
        <xdr:cNvGraphicFramePr/>
      </xdr:nvGraphicFramePr>
      <xdr:xfrm>
        <a:off x="977400" y="9457920"/>
        <a:ext cx="948780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1</xdr:row>
      <xdr:rowOff>144000</xdr:rowOff>
    </xdr:from>
    <xdr:to>
      <xdr:col>13</xdr:col>
      <xdr:colOff>306720</xdr:colOff>
      <xdr:row>42</xdr:row>
      <xdr:rowOff>152280</xdr:rowOff>
    </xdr:to>
    <xdr:sp>
      <xdr:nvSpPr>
        <xdr:cNvPr id="3" name="Szövegdoboz 1"/>
        <xdr:cNvSpPr/>
      </xdr:nvSpPr>
      <xdr:spPr>
        <a:xfrm>
          <a:off x="306000" y="334440"/>
          <a:ext cx="8214480" cy="903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Foglalkozások Egységes Osztályozási rendszere alapján minden foglakozáshoz négyjegyű kód rendelhető, ez szolgál a foglalkozások hivatalos azonosítására (pl. a munkaszerződéseknél, a statisztikáknál). Az OKJ-ban azt mutatja meg, legjellemzőbben melyik foglalkozás tölthető be az adott szakképesítéss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0. Fegyveres szervek foglalkozása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. Fegyveres szervek felsõfokú képesítést igénylõ foglalkozása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2. Fegyveres szervek középfokú képesítést igénylõ foglalkozása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3. Fegyveres szervek középfokú képesítést nem igénylõ foglalkozása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Törvényhozók, igazgatási, érdekképviseleti vezetők, gazdasági vezető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. Törvényhozók, országos igazgatási, érdekképviseleti vezetõ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. Területi, helyi önkormányzati, közigazgatási, igazságszolgáltatási, érdekképviseleti vezetõ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. Gazdasági, költségvetési szervezetek vezetõ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. Gazdasági, költségvetési kisszervezetek vezetõ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Felsőfokú képzettség önálló alkalmazását igénylő foglalkozás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. Mûszaki és természettudomány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. Egészségügyi - felsõfokú képzettséghez kapcsolódó -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. Szociális és munkaerõ-piaci szolgáltatási - felsõfokú képzettséghez kapcsolódó -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4. Szakképzett pedagógu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5. Gazdasági, jogi és társadalomtudomány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. Kulturális, sport, mûvészeti és vallási - felsõfokú képzettséghez kapcsolódó -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9. Egyéb magasan képzett ügyintézõ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 Egyéb, felsőfokú vagy középfokú képzettséget igénylő foglalkozás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1. Technikusok és hasonló mûszak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2. Egészségügy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3. Szociális és munkaerõpiaci szolgáltatás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4. Pedagógus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. Igazságszolgáltatási, élet- és vagyonvédelmi ügyintézõ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. Gazdasági, pénzintézeti ügyintézõ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7. Kulturális, sport, mûvészeti és vallás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9. Egyéb ügyintézõ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. Irodai és ügyviteli (ügyfélforgalmi) jellegű foglalkozás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1. Irodai jellegû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2. Ügyviteli (ügyfélforgalmi) jellegû foglalkozáso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. Szolgáltatási jellegű foglalkozás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1. Kereskedelmi, vendéglátóipar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2. Közlekedési, postai és hírközlés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3. Nem anyagi jellegû szolgáltatási foglalkozáso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. Mezőgazdasági és erdőgazdálkodási foglalkozás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1. Mezõgazdaság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2. Erdõ- és vadgazdálkodás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3. Halászat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4. Növényvédelmi, növényegészségügyi és talajvédelmi foglalkozáso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. Ipari és építőipari foglalkozás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1. Bányászat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2. Élelmiszeripar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3. Könnyûipar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4. Vas- és fémipari foglalkozá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5. Háziipari, vegyesipari és raktározási foglalkozások, laboráns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6. Építõipari foglalkozáso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. Gépkezelők, összeszerelők, járművezető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1. Feldolgozóipari gépek kezelõ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2. Egyéb helyhez kötött gépek kezelõ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3. Mobil gépek kezelõ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. Szakképzettséget nem igénylő (egyszerű) foglalkozás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2. Egyszerû mezõgazdasági és erdõgazdálkodási foglalkozás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4" activePane="bottomLeft" state="frozen"/>
      <selection pane="topLeft" activeCell="A1" activeCellId="0" sqref="A1"/>
      <selection pane="bottom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3" min="3" style="0" width="7.14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9.14"/>
  </cols>
  <sheetData>
    <row r="1" customFormat="false" ht="23.25" hidden="false" customHeight="false" outlineLevel="0" collapsed="false">
      <c r="A1" s="1" t="s">
        <v>0</v>
      </c>
      <c r="B1" s="2" t="n">
        <v>2003</v>
      </c>
      <c r="C1" s="2" t="n">
        <v>2007</v>
      </c>
      <c r="D1" s="2" t="n">
        <v>2008</v>
      </c>
      <c r="E1" s="2" t="n">
        <v>2009</v>
      </c>
      <c r="F1" s="2" t="n">
        <v>2010</v>
      </c>
      <c r="G1" s="2" t="n">
        <v>2011</v>
      </c>
    </row>
    <row r="2" customFormat="false" ht="15" hidden="false" customHeight="false" outlineLevel="0" collapsed="false">
      <c r="A2" s="3" t="s">
        <v>1</v>
      </c>
      <c r="B2" s="3" t="n">
        <v>4489</v>
      </c>
      <c r="C2" s="3" t="n">
        <v>4682</v>
      </c>
      <c r="D2" s="3" t="n">
        <v>4729</v>
      </c>
      <c r="E2" s="3" t="n">
        <v>4435</v>
      </c>
      <c r="F2" s="3" t="n">
        <v>4668</v>
      </c>
      <c r="G2" s="3" t="n">
        <v>4961</v>
      </c>
    </row>
    <row r="3" customFormat="false" ht="15" hidden="false" customHeight="false" outlineLevel="0" collapsed="false">
      <c r="A3" s="3" t="s">
        <v>2</v>
      </c>
      <c r="B3" s="3" t="n">
        <v>4425</v>
      </c>
      <c r="C3" s="3" t="n">
        <v>4600</v>
      </c>
      <c r="D3" s="3" t="n">
        <v>4603</v>
      </c>
      <c r="E3" s="3" t="n">
        <v>4486</v>
      </c>
      <c r="F3" s="3" t="n">
        <v>4400</v>
      </c>
      <c r="G3" s="3" t="n">
        <v>4897</v>
      </c>
    </row>
    <row r="4" customFormat="false" ht="15" hidden="false" customHeight="false" outlineLevel="0" collapsed="false">
      <c r="A4" s="3" t="s">
        <v>3</v>
      </c>
      <c r="B4" s="4" t="n">
        <f aca="false">SUM(B2:B3)</f>
        <v>8914</v>
      </c>
      <c r="C4" s="4" t="n">
        <f aca="false">SUM(C2:C3)</f>
        <v>9282</v>
      </c>
      <c r="D4" s="4" t="n">
        <f aca="false">SUM(D2:D3)</f>
        <v>9332</v>
      </c>
      <c r="E4" s="4" t="n">
        <f aca="false">SUM(E2:E3)</f>
        <v>8921</v>
      </c>
      <c r="F4" s="4" t="n">
        <f aca="false">SUM(F2:F3)</f>
        <v>9068</v>
      </c>
      <c r="G4" s="4" t="n">
        <f aca="false">SUM(G2:G3)</f>
        <v>9858</v>
      </c>
    </row>
    <row r="5" customFormat="false" ht="15" hidden="false" customHeight="false" outlineLevel="0" collapsed="false">
      <c r="A5" s="3" t="s">
        <v>4</v>
      </c>
      <c r="B5" s="3" t="n">
        <v>17</v>
      </c>
      <c r="C5" s="3" t="n">
        <v>25</v>
      </c>
      <c r="D5" s="3" t="n">
        <v>27</v>
      </c>
      <c r="E5" s="3" t="n">
        <v>26</v>
      </c>
      <c r="F5" s="3" t="n">
        <v>53</v>
      </c>
      <c r="G5" s="3" t="n">
        <v>33</v>
      </c>
    </row>
    <row r="6" customFormat="false" ht="15" hidden="false" customHeight="false" outlineLevel="0" collapsed="false">
      <c r="A6" s="3" t="s">
        <v>5</v>
      </c>
      <c r="B6" s="3" t="n">
        <v>0</v>
      </c>
      <c r="C6" s="3" t="n">
        <v>3</v>
      </c>
      <c r="D6" s="3" t="n">
        <v>4</v>
      </c>
      <c r="E6" s="3" t="n">
        <v>2</v>
      </c>
      <c r="F6" s="3" t="n">
        <v>6</v>
      </c>
      <c r="G6" s="3" t="n">
        <v>2</v>
      </c>
    </row>
    <row r="7" customFormat="false" ht="30" hidden="false" customHeight="false" outlineLevel="0" collapsed="false">
      <c r="A7" s="5" t="s">
        <v>6</v>
      </c>
      <c r="B7" s="6" t="n">
        <v>468</v>
      </c>
      <c r="C7" s="6" t="n">
        <v>590</v>
      </c>
      <c r="D7" s="6" t="n">
        <v>576</v>
      </c>
      <c r="E7" s="6" t="n">
        <v>515</v>
      </c>
      <c r="F7" s="6" t="n">
        <v>430</v>
      </c>
      <c r="G7" s="6" t="n">
        <v>434</v>
      </c>
    </row>
    <row r="8" customFormat="false" ht="30" hidden="false" customHeight="false" outlineLevel="0" collapsed="false">
      <c r="A8" s="7" t="s">
        <v>7</v>
      </c>
      <c r="B8" s="3" t="n">
        <v>303</v>
      </c>
      <c r="C8" s="3" t="n">
        <v>337</v>
      </c>
      <c r="D8" s="3" t="n">
        <v>335</v>
      </c>
      <c r="E8" s="3" t="n">
        <v>331</v>
      </c>
      <c r="F8" s="3" t="n">
        <v>280</v>
      </c>
      <c r="G8" s="3" t="n">
        <v>299</v>
      </c>
    </row>
    <row r="9" customFormat="false" ht="30" hidden="false" customHeight="false" outlineLevel="0" collapsed="false">
      <c r="A9" s="7" t="s">
        <v>8</v>
      </c>
      <c r="B9" s="3" t="n">
        <v>310</v>
      </c>
      <c r="C9" s="3" t="n">
        <v>335</v>
      </c>
      <c r="D9" s="3" t="n">
        <v>353</v>
      </c>
      <c r="E9" s="3" t="n">
        <v>358</v>
      </c>
      <c r="F9" s="3" t="n">
        <v>365</v>
      </c>
      <c r="G9" s="3" t="n">
        <v>427</v>
      </c>
    </row>
    <row r="10" customFormat="false" ht="30" hidden="false" customHeight="false" outlineLevel="0" collapsed="false">
      <c r="A10" s="7" t="s">
        <v>9</v>
      </c>
      <c r="B10" s="3" t="n">
        <v>609</v>
      </c>
      <c r="C10" s="3" t="n">
        <v>649</v>
      </c>
      <c r="D10" s="3" t="n">
        <v>655</v>
      </c>
      <c r="E10" s="3" t="n">
        <v>664</v>
      </c>
      <c r="F10" s="3" t="n">
        <v>562</v>
      </c>
      <c r="G10" s="3" t="n">
        <v>676</v>
      </c>
    </row>
    <row r="11" customFormat="false" ht="30" hidden="false" customHeight="false" outlineLevel="0" collapsed="false">
      <c r="A11" s="7" t="s">
        <v>10</v>
      </c>
      <c r="B11" s="3" t="n">
        <v>400</v>
      </c>
      <c r="C11" s="3" t="n">
        <v>413</v>
      </c>
      <c r="D11" s="3" t="n">
        <v>424</v>
      </c>
      <c r="E11" s="3" t="n">
        <v>420</v>
      </c>
      <c r="F11" s="3" t="n">
        <v>453</v>
      </c>
      <c r="G11" s="3" t="n">
        <v>491</v>
      </c>
    </row>
    <row r="12" customFormat="false" ht="30" hidden="false" customHeight="false" outlineLevel="0" collapsed="false">
      <c r="A12" s="7" t="s">
        <v>11</v>
      </c>
      <c r="B12" s="3" t="n">
        <v>880</v>
      </c>
      <c r="C12" s="3" t="n">
        <v>1056</v>
      </c>
      <c r="D12" s="3" t="n">
        <v>1061</v>
      </c>
      <c r="E12" s="3" t="n">
        <v>990</v>
      </c>
      <c r="F12" s="3" t="n">
        <v>915</v>
      </c>
      <c r="G12" s="3" t="n">
        <v>931</v>
      </c>
    </row>
    <row r="13" customFormat="false" ht="30" hidden="false" customHeight="false" outlineLevel="0" collapsed="false">
      <c r="A13" s="7" t="s">
        <v>12</v>
      </c>
      <c r="B13" s="3" t="n">
        <v>34</v>
      </c>
      <c r="C13" s="3" t="n">
        <v>56</v>
      </c>
      <c r="D13" s="3" t="n">
        <v>52</v>
      </c>
      <c r="E13" s="3" t="n">
        <v>44</v>
      </c>
      <c r="F13" s="3" t="n">
        <v>65</v>
      </c>
      <c r="G13" s="3" t="n">
        <v>166</v>
      </c>
    </row>
    <row r="14" customFormat="false" ht="30" hidden="false" customHeight="false" outlineLevel="0" collapsed="false">
      <c r="A14" s="7" t="s">
        <v>13</v>
      </c>
      <c r="B14" s="3" t="n">
        <v>508</v>
      </c>
      <c r="C14" s="3" t="n">
        <v>490</v>
      </c>
      <c r="D14" s="3" t="n">
        <v>533</v>
      </c>
      <c r="E14" s="3" t="n">
        <v>551</v>
      </c>
      <c r="F14" s="3" t="n">
        <v>507</v>
      </c>
      <c r="G14" s="3" t="n">
        <v>642</v>
      </c>
    </row>
    <row r="15" customFormat="false" ht="30" hidden="false" customHeight="false" outlineLevel="0" collapsed="false">
      <c r="A15" s="7" t="s">
        <v>14</v>
      </c>
      <c r="B15" s="3" t="n">
        <v>736</v>
      </c>
      <c r="C15" s="3" t="n">
        <v>732</v>
      </c>
      <c r="D15" s="3" t="n">
        <v>750</v>
      </c>
      <c r="E15" s="3" t="n">
        <v>720</v>
      </c>
      <c r="F15" s="3" t="n">
        <v>728</v>
      </c>
      <c r="G15" s="3" t="n">
        <v>674</v>
      </c>
    </row>
    <row r="16" customFormat="false" ht="30" hidden="false" customHeight="false" outlineLevel="0" collapsed="false">
      <c r="A16" s="7" t="s">
        <v>15</v>
      </c>
      <c r="B16" s="3" t="n">
        <v>1176</v>
      </c>
      <c r="C16" s="3" t="n">
        <v>1204</v>
      </c>
      <c r="D16" s="3" t="n">
        <v>1166</v>
      </c>
      <c r="E16" s="3" t="n">
        <v>1127</v>
      </c>
      <c r="F16" s="3" t="n">
        <v>1143</v>
      </c>
      <c r="G16" s="3" t="n">
        <v>1253</v>
      </c>
    </row>
    <row r="17" customFormat="false" ht="30" hidden="false" customHeight="false" outlineLevel="0" collapsed="false">
      <c r="A17" s="7" t="s">
        <v>16</v>
      </c>
      <c r="B17" s="3" t="n">
        <v>157</v>
      </c>
      <c r="C17" s="3" t="n">
        <v>123</v>
      </c>
      <c r="D17" s="3" t="n">
        <v>123</v>
      </c>
      <c r="E17" s="3" t="n">
        <v>144</v>
      </c>
      <c r="F17" s="3" t="n">
        <v>104</v>
      </c>
      <c r="G17" s="3" t="n">
        <v>108</v>
      </c>
    </row>
    <row r="18" customFormat="false" ht="30" hidden="false" customHeight="false" outlineLevel="0" collapsed="false">
      <c r="A18" s="7" t="s">
        <v>17</v>
      </c>
      <c r="B18" s="3" t="n">
        <v>21</v>
      </c>
      <c r="C18" s="3" t="n">
        <v>28</v>
      </c>
      <c r="D18" s="3" t="n">
        <v>19</v>
      </c>
      <c r="E18" s="3" t="n">
        <v>19</v>
      </c>
      <c r="F18" s="3" t="n">
        <v>17</v>
      </c>
      <c r="G18" s="3" t="n">
        <v>13</v>
      </c>
    </row>
    <row r="19" customFormat="false" ht="15" hidden="false" customHeight="false" outlineLevel="0" collapsed="false">
      <c r="A19" s="7" t="s">
        <v>18</v>
      </c>
      <c r="B19" s="3" t="n">
        <v>1166</v>
      </c>
      <c r="C19" s="3" t="n">
        <v>1161</v>
      </c>
      <c r="D19" s="3" t="n">
        <v>1133</v>
      </c>
      <c r="E19" s="3" t="n">
        <v>1002</v>
      </c>
      <c r="F19" s="3" t="n">
        <v>974</v>
      </c>
      <c r="G19" s="3" t="n">
        <v>847</v>
      </c>
    </row>
    <row r="20" customFormat="false" ht="15" hidden="false" customHeight="false" outlineLevel="0" collapsed="false">
      <c r="A20" s="7" t="s">
        <v>19</v>
      </c>
      <c r="B20" s="3" t="n">
        <v>302</v>
      </c>
      <c r="C20" s="3" t="n">
        <v>195</v>
      </c>
      <c r="D20" s="3" t="n">
        <v>170</v>
      </c>
      <c r="E20" s="3" t="n">
        <v>151</v>
      </c>
      <c r="F20" s="3" t="n">
        <v>132</v>
      </c>
      <c r="G20" s="3" t="n">
        <v>92</v>
      </c>
    </row>
    <row r="21" customFormat="false" ht="30" hidden="false" customHeight="false" outlineLevel="0" collapsed="false">
      <c r="A21" s="7" t="s">
        <v>20</v>
      </c>
      <c r="B21" s="3" t="n">
        <v>767</v>
      </c>
      <c r="C21" s="3" t="n">
        <v>745</v>
      </c>
      <c r="D21" s="3" t="n">
        <v>709</v>
      </c>
      <c r="E21" s="3" t="n">
        <v>650</v>
      </c>
      <c r="F21" s="3" t="n">
        <v>685</v>
      </c>
      <c r="G21" s="3" t="n">
        <v>816</v>
      </c>
    </row>
    <row r="22" customFormat="false" ht="30" hidden="false" customHeight="false" outlineLevel="0" collapsed="false">
      <c r="A22" s="7" t="s">
        <v>21</v>
      </c>
      <c r="B22" s="3" t="n">
        <v>24</v>
      </c>
      <c r="C22" s="3" t="n">
        <v>20</v>
      </c>
      <c r="D22" s="3" t="n">
        <v>22</v>
      </c>
      <c r="E22" s="3" t="n">
        <v>19</v>
      </c>
      <c r="F22" s="3" t="n">
        <v>39</v>
      </c>
      <c r="G22" s="3" t="n">
        <v>62</v>
      </c>
    </row>
    <row r="23" customFormat="false" ht="30" hidden="false" customHeight="false" outlineLevel="0" collapsed="false">
      <c r="A23" s="7" t="s">
        <v>22</v>
      </c>
      <c r="B23" s="3" t="n">
        <v>434</v>
      </c>
      <c r="C23" s="3" t="n">
        <v>502</v>
      </c>
      <c r="D23" s="3" t="n">
        <v>582</v>
      </c>
      <c r="E23" s="3" t="n">
        <v>556</v>
      </c>
      <c r="F23" s="3" t="n">
        <v>811</v>
      </c>
      <c r="G23" s="3" t="n">
        <v>965</v>
      </c>
    </row>
    <row r="24" customFormat="false" ht="30" hidden="false" customHeight="false" outlineLevel="0" collapsed="false">
      <c r="A24" s="7" t="s">
        <v>23</v>
      </c>
      <c r="B24" s="3" t="n">
        <v>602</v>
      </c>
      <c r="C24" s="3" t="n">
        <v>618</v>
      </c>
      <c r="D24" s="3" t="n">
        <v>638</v>
      </c>
      <c r="E24" s="3" t="n">
        <v>632</v>
      </c>
      <c r="F24" s="3" t="n">
        <v>799</v>
      </c>
      <c r="G24" s="3" t="n">
        <v>927</v>
      </c>
    </row>
    <row r="26" customFormat="false" ht="15.75" hidden="false" customHeight="false" outlineLevel="0" collapsed="false">
      <c r="A26" s="8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0" activeCellId="0" sqref="T6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sheetData>
    <row r="2" customFormat="false" ht="54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7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</sheetData>
  <mergeCells count="2"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28:33Z</dcterms:created>
  <dc:creator>feher.adrienn</dc:creator>
  <dc:description/>
  <dc:language>en-US</dc:language>
  <cp:lastModifiedBy>Fehér Adrienn</cp:lastModifiedBy>
  <dcterms:modified xsi:type="dcterms:W3CDTF">2020-08-17T13:00:50Z</dcterms:modified>
  <cp:revision>0</cp:revision>
  <dc:subject/>
  <dc:title/>
</cp:coreProperties>
</file>